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6410 SANITATION/SRS-SEASONAL PICKUP PROGRAM</t>
  </si>
  <si>
    <t xml:space="preserve">Personal Services:</t>
  </si>
  <si>
    <t xml:space="preserve"> 560.</t>
  </si>
  <si>
    <t xml:space="preserve">641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300</t>
  </si>
  <si>
    <t xml:space="preserve">Serv.Fees-Professional </t>
  </si>
  <si>
    <t xml:space="preserve"> 53461</t>
  </si>
  <si>
    <t xml:space="preserve">Contracts-Landfill Charges</t>
  </si>
  <si>
    <t xml:space="preserve"> 54200</t>
  </si>
  <si>
    <t xml:space="preserve">Supplies-Operating Materials</t>
  </si>
  <si>
    <t xml:space="preserve"> 59160</t>
  </si>
  <si>
    <t xml:space="preserve">Reimb.-Direct Salary &amp; Fringes</t>
  </si>
  <si>
    <t xml:space="preserve">Sub-Total Other</t>
  </si>
  <si>
    <t xml:space="preserve"> (1)</t>
  </si>
  <si>
    <t xml:space="preserve">** </t>
  </si>
  <si>
    <t xml:space="preserve">TOTAL-6410 San./SRS-Seasonal Pickkup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9" activeCellId="0" sqref="U1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67</v>
      </c>
      <c r="F7" s="42" t="n">
        <v>48</v>
      </c>
      <c r="G7" s="42" t="n">
        <v>33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500</v>
      </c>
      <c r="S7" s="45" t="n">
        <v>0</v>
      </c>
      <c r="T7" s="46" t="n">
        <f aca="false">S7-R7</f>
        <v>-500</v>
      </c>
      <c r="U7" s="45" t="n">
        <v>500</v>
      </c>
      <c r="V7" s="46" t="n">
        <f aca="false">U7-S7</f>
        <v>500</v>
      </c>
      <c r="W7" s="50" t="n">
        <f aca="false">IF(S7=0,IF(V7=0,0,1),ROUND(V7/S7,4))</f>
        <v>1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31</v>
      </c>
      <c r="F8" s="42" t="n">
        <v>26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 t="n">
        <v>100</v>
      </c>
      <c r="S8" s="45" t="n">
        <v>0</v>
      </c>
      <c r="T8" s="46" t="n">
        <f aca="false">S8-R8</f>
        <v>-100</v>
      </c>
      <c r="U8" s="45" t="n">
        <v>100</v>
      </c>
      <c r="V8" s="46" t="n">
        <f aca="false">U8-S8</f>
        <v>100</v>
      </c>
      <c r="W8" s="50" t="n">
        <f aca="false">IF(S8=0,IF(V8=0,0,1),ROUND(V8/S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0" t="s">
        <v>38</v>
      </c>
      <c r="D9" s="1" t="s">
        <v>39</v>
      </c>
      <c r="E9" s="42" t="n">
        <v>94</v>
      </c>
      <c r="F9" s="42" t="n">
        <v>891</v>
      </c>
      <c r="G9" s="42" t="n">
        <v>22</v>
      </c>
      <c r="H9" s="42" t="n">
        <v>0</v>
      </c>
      <c r="I9" s="42" t="n">
        <v>0</v>
      </c>
      <c r="J9" s="42" t="n">
        <v>0</v>
      </c>
      <c r="K9" s="42" t="n">
        <v>50</v>
      </c>
      <c r="L9" s="42" t="n">
        <v>5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 t="n">
        <v>500</v>
      </c>
      <c r="S9" s="45" t="n">
        <v>0</v>
      </c>
      <c r="T9" s="46" t="n">
        <f aca="false">S9-R9</f>
        <v>-500</v>
      </c>
      <c r="U9" s="45" t="n">
        <v>500</v>
      </c>
      <c r="V9" s="46" t="n">
        <f aca="false">U9-S9</f>
        <v>500</v>
      </c>
      <c r="W9" s="50" t="n">
        <f aca="false">IF(S9=0,IF(V9=0,0,1),ROUND(V9/S9,4))</f>
        <v>1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0" t="s">
        <v>40</v>
      </c>
      <c r="D10" s="1" t="s">
        <v>41</v>
      </c>
      <c r="E10" s="42" t="n">
        <v>0</v>
      </c>
      <c r="F10" s="42" t="n">
        <v>16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 t="n">
        <v>100</v>
      </c>
      <c r="S10" s="45" t="n">
        <v>0</v>
      </c>
      <c r="T10" s="46" t="n">
        <f aca="false">S10-R10</f>
        <v>-100</v>
      </c>
      <c r="U10" s="45" t="n">
        <v>100</v>
      </c>
      <c r="V10" s="46" t="n">
        <f aca="false">U10-S10</f>
        <v>100</v>
      </c>
      <c r="W10" s="50" t="n">
        <f aca="false">IF(S10=0,IF(V10=0,0,1),ROUND(V10/S10,4))</f>
        <v>1</v>
      </c>
    </row>
    <row r="11" customFormat="false" ht="15.75" hidden="false" customHeight="false" outlineLevel="0" collapsed="false">
      <c r="A11" s="39"/>
      <c r="B11" s="39"/>
      <c r="C11" s="40"/>
      <c r="E11" s="51" t="s">
        <v>42</v>
      </c>
      <c r="F11" s="51" t="s">
        <v>42</v>
      </c>
      <c r="G11" s="51" t="s">
        <v>42</v>
      </c>
      <c r="H11" s="51" t="s">
        <v>42</v>
      </c>
      <c r="I11" s="51" t="s">
        <v>42</v>
      </c>
      <c r="J11" s="51" t="s">
        <v>42</v>
      </c>
      <c r="K11" s="51" t="s">
        <v>42</v>
      </c>
      <c r="L11" s="51" t="s">
        <v>42</v>
      </c>
      <c r="M11" s="52" t="s">
        <v>42</v>
      </c>
      <c r="N11" s="52" t="s">
        <v>42</v>
      </c>
      <c r="O11" s="52" t="s">
        <v>42</v>
      </c>
      <c r="P11" s="52" t="s">
        <v>42</v>
      </c>
      <c r="Q11" s="52" t="s">
        <v>42</v>
      </c>
      <c r="R11" s="53" t="s">
        <v>42</v>
      </c>
      <c r="S11" s="54" t="s">
        <v>42</v>
      </c>
      <c r="T11" s="55" t="s">
        <v>42</v>
      </c>
      <c r="U11" s="54" t="s">
        <v>42</v>
      </c>
      <c r="V11" s="55" t="s">
        <v>42</v>
      </c>
      <c r="W11" s="56" t="s">
        <v>42</v>
      </c>
    </row>
    <row r="12" customFormat="false" ht="15.75" hidden="false" customHeight="false" outlineLevel="0" collapsed="false">
      <c r="A12" s="39"/>
      <c r="B12" s="39"/>
      <c r="C12" s="57" t="s">
        <v>43</v>
      </c>
      <c r="D12" s="58" t="s">
        <v>44</v>
      </c>
      <c r="E12" s="59" t="n">
        <f aca="false">SUM(E7:E10)</f>
        <v>192</v>
      </c>
      <c r="F12" s="59" t="n">
        <f aca="false">SUM(F7:F10)</f>
        <v>981</v>
      </c>
      <c r="G12" s="59" t="n">
        <f aca="false">SUM(G7:G10)</f>
        <v>55</v>
      </c>
      <c r="H12" s="59" t="n">
        <f aca="false">SUM(H7:H10)</f>
        <v>0</v>
      </c>
      <c r="I12" s="59" t="n">
        <f aca="false">SUM(I7:I10)</f>
        <v>0</v>
      </c>
      <c r="J12" s="59" t="n">
        <f aca="false">SUM(J7:J10)</f>
        <v>0</v>
      </c>
      <c r="K12" s="59" t="n">
        <f aca="false">SUM(K7:K10)</f>
        <v>50</v>
      </c>
      <c r="L12" s="59" t="n">
        <f aca="false">SUM(L7:L10)</f>
        <v>50</v>
      </c>
      <c r="M12" s="60" t="n">
        <f aca="false">SUM(M7:M10)</f>
        <v>0</v>
      </c>
      <c r="N12" s="60" t="n">
        <f aca="false">SUM(N7:N10)</f>
        <v>0</v>
      </c>
      <c r="O12" s="60" t="n">
        <f aca="false">SUM(O7:O10)</f>
        <v>0</v>
      </c>
      <c r="P12" s="60" t="n">
        <f aca="false">SUM(P7:P10)</f>
        <v>0</v>
      </c>
      <c r="Q12" s="60" t="n">
        <f aca="false">SUM(Q7:Q10)</f>
        <v>0</v>
      </c>
      <c r="R12" s="61" t="n">
        <f aca="false">SUM(R7:R10)</f>
        <v>1200</v>
      </c>
      <c r="S12" s="62" t="n">
        <f aca="false">SUM(S7:S10)</f>
        <v>0</v>
      </c>
      <c r="T12" s="63" t="n">
        <f aca="false">S12-R12</f>
        <v>-1200</v>
      </c>
      <c r="U12" s="62" t="n">
        <f aca="false">SUM(U7:U10)</f>
        <v>1200</v>
      </c>
      <c r="V12" s="63" t="n">
        <f aca="false">U12-S12</f>
        <v>1200</v>
      </c>
      <c r="W12" s="64" t="n">
        <f aca="false">IF(S12=0,IF(V12=0,0,1),V12/S12)</f>
        <v>1</v>
      </c>
    </row>
    <row r="13" customFormat="false" ht="15.75" hidden="false" customHeight="false" outlineLevel="0" collapsed="false">
      <c r="A13" s="39"/>
      <c r="B13" s="39"/>
      <c r="C13" s="40"/>
      <c r="D13" s="49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/>
      <c r="S13" s="45"/>
      <c r="T13" s="46"/>
      <c r="U13" s="45"/>
      <c r="V13" s="46"/>
      <c r="W13" s="47"/>
    </row>
    <row r="14" customFormat="false" ht="15.75" hidden="false" customHeight="false" outlineLevel="0" collapsed="false">
      <c r="A14" s="39"/>
      <c r="B14" s="39"/>
      <c r="C14" s="40"/>
      <c r="D14" s="49" t="s">
        <v>45</v>
      </c>
      <c r="E14" s="42"/>
      <c r="F14" s="42"/>
      <c r="G14" s="42"/>
      <c r="H14" s="42"/>
      <c r="I14" s="42"/>
      <c r="J14" s="42"/>
      <c r="K14" s="42"/>
      <c r="L14" s="42"/>
      <c r="M14" s="43"/>
      <c r="N14" s="65"/>
      <c r="O14" s="65"/>
      <c r="P14" s="65"/>
      <c r="Q14" s="65"/>
      <c r="R14" s="44"/>
      <c r="S14" s="45"/>
      <c r="T14" s="46"/>
      <c r="U14" s="45"/>
      <c r="V14" s="46"/>
      <c r="W14" s="47"/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46</v>
      </c>
      <c r="D15" s="1" t="s">
        <v>47</v>
      </c>
      <c r="E15" s="42" t="n">
        <v>9125</v>
      </c>
      <c r="F15" s="42" t="n">
        <v>9958</v>
      </c>
      <c r="G15" s="42" t="n">
        <v>9756</v>
      </c>
      <c r="H15" s="42" t="n">
        <v>10840</v>
      </c>
      <c r="I15" s="42" t="n">
        <v>10875</v>
      </c>
      <c r="J15" s="42" t="n">
        <v>35850</v>
      </c>
      <c r="K15" s="42" t="n">
        <v>26726</v>
      </c>
      <c r="L15" s="42" t="n">
        <v>23615</v>
      </c>
      <c r="M15" s="43" t="n">
        <v>23915</v>
      </c>
      <c r="N15" s="43" t="n">
        <v>24081</v>
      </c>
      <c r="O15" s="66" t="n">
        <v>22120</v>
      </c>
      <c r="P15" s="66" t="n">
        <v>23443</v>
      </c>
      <c r="Q15" s="66" t="n">
        <v>18017</v>
      </c>
      <c r="R15" s="44" t="n">
        <v>21450</v>
      </c>
      <c r="S15" s="45" t="n">
        <v>13000</v>
      </c>
      <c r="T15" s="46" t="n">
        <f aca="false">S15-R15</f>
        <v>-8450</v>
      </c>
      <c r="U15" s="45" t="n">
        <v>15300</v>
      </c>
      <c r="V15" s="46" t="n">
        <f aca="false">U15-S15</f>
        <v>2300</v>
      </c>
      <c r="W15" s="50" t="n">
        <f aca="false">IF(S15=0,IF(V15=0,0,1),ROUND(V15/S15,4))</f>
        <v>0.1769</v>
      </c>
    </row>
    <row r="16" customFormat="false" ht="15.75" hidden="false" customHeight="false" outlineLevel="0" collapsed="false">
      <c r="A16" s="39" t="s">
        <v>32</v>
      </c>
      <c r="B16" s="39" t="s">
        <v>33</v>
      </c>
      <c r="C16" s="40" t="s">
        <v>48</v>
      </c>
      <c r="D16" s="1" t="s">
        <v>49</v>
      </c>
      <c r="E16" s="42" t="n">
        <v>12770</v>
      </c>
      <c r="F16" s="42" t="n">
        <v>13128</v>
      </c>
      <c r="G16" s="42" t="n">
        <v>12758</v>
      </c>
      <c r="H16" s="42" t="n">
        <v>15355</v>
      </c>
      <c r="I16" s="42" t="n">
        <v>15034</v>
      </c>
      <c r="J16" s="42" t="n">
        <v>15237</v>
      </c>
      <c r="K16" s="42" t="n">
        <v>15289</v>
      </c>
      <c r="L16" s="42" t="n">
        <v>15487</v>
      </c>
      <c r="M16" s="43" t="n">
        <v>15803</v>
      </c>
      <c r="N16" s="43" t="n">
        <v>13472</v>
      </c>
      <c r="O16" s="66" t="n">
        <v>13981</v>
      </c>
      <c r="P16" s="66" t="n">
        <v>17118</v>
      </c>
      <c r="Q16" s="66" t="n">
        <v>16179</v>
      </c>
      <c r="R16" s="44" t="n">
        <v>22200</v>
      </c>
      <c r="S16" s="45" t="n">
        <v>22200</v>
      </c>
      <c r="T16" s="46" t="n">
        <f aca="false">S16-R16</f>
        <v>0</v>
      </c>
      <c r="U16" s="45" t="n">
        <v>24000</v>
      </c>
      <c r="V16" s="46" t="n">
        <f aca="false">U16-S16</f>
        <v>1800</v>
      </c>
      <c r="W16" s="50" t="n">
        <f aca="false">IF(S16=0,IF(V16=0,0,1),ROUND(V16/S16,4))</f>
        <v>0.0811</v>
      </c>
    </row>
    <row r="17" customFormat="false" ht="15.75" hidden="false" customHeight="false" outlineLevel="0" collapsed="false">
      <c r="A17" s="39" t="s">
        <v>32</v>
      </c>
      <c r="B17" s="39" t="s">
        <v>33</v>
      </c>
      <c r="C17" s="40" t="s">
        <v>50</v>
      </c>
      <c r="D17" s="1" t="s">
        <v>51</v>
      </c>
      <c r="E17" s="42" t="n">
        <v>320</v>
      </c>
      <c r="F17" s="42" t="n">
        <v>0</v>
      </c>
      <c r="G17" s="42" t="n">
        <v>46</v>
      </c>
      <c r="H17" s="42" t="n">
        <v>60</v>
      </c>
      <c r="I17" s="42" t="n">
        <v>79</v>
      </c>
      <c r="J17" s="42" t="n">
        <v>77</v>
      </c>
      <c r="K17" s="42" t="n">
        <v>112</v>
      </c>
      <c r="L17" s="42" t="n">
        <v>10</v>
      </c>
      <c r="M17" s="43" t="n">
        <v>161</v>
      </c>
      <c r="N17" s="43" t="n">
        <v>71</v>
      </c>
      <c r="O17" s="66" t="n">
        <v>0</v>
      </c>
      <c r="P17" s="66" t="n">
        <v>0</v>
      </c>
      <c r="Q17" s="66" t="n">
        <v>0</v>
      </c>
      <c r="R17" s="44" t="n">
        <v>350</v>
      </c>
      <c r="S17" s="45" t="n">
        <v>200</v>
      </c>
      <c r="T17" s="46" t="n">
        <f aca="false">S17-R17</f>
        <v>-150</v>
      </c>
      <c r="U17" s="45" t="n">
        <v>350</v>
      </c>
      <c r="V17" s="46" t="n">
        <f aca="false">U17-S17</f>
        <v>150</v>
      </c>
      <c r="W17" s="50" t="n">
        <f aca="false">IF(S17=0,IF(V17=0,0,1),ROUND(V17/S17,4))</f>
        <v>0.75</v>
      </c>
    </row>
    <row r="18" customFormat="false" ht="15.75" hidden="false" customHeight="false" outlineLevel="0" collapsed="false">
      <c r="A18" s="39" t="s">
        <v>32</v>
      </c>
      <c r="B18" s="39" t="s">
        <v>33</v>
      </c>
      <c r="C18" s="40" t="s">
        <v>52</v>
      </c>
      <c r="D18" s="1" t="s">
        <v>53</v>
      </c>
      <c r="E18" s="42" t="n">
        <v>12695</v>
      </c>
      <c r="F18" s="42" t="n">
        <v>13240</v>
      </c>
      <c r="G18" s="42" t="n">
        <v>16010</v>
      </c>
      <c r="H18" s="42" t="n">
        <v>13849</v>
      </c>
      <c r="I18" s="42" t="n">
        <v>9602</v>
      </c>
      <c r="J18" s="42" t="n">
        <v>13647</v>
      </c>
      <c r="K18" s="42" t="n">
        <v>11367</v>
      </c>
      <c r="L18" s="42" t="n">
        <v>14004</v>
      </c>
      <c r="M18" s="43" t="n">
        <v>6392</v>
      </c>
      <c r="N18" s="43" t="n">
        <v>14641</v>
      </c>
      <c r="O18" s="66" t="n">
        <v>14576</v>
      </c>
      <c r="P18" s="66" t="n">
        <v>11117</v>
      </c>
      <c r="Q18" s="66" t="n">
        <v>15704</v>
      </c>
      <c r="R18" s="44" t="n">
        <v>14700</v>
      </c>
      <c r="S18" s="45" t="n">
        <v>18000</v>
      </c>
      <c r="T18" s="46" t="n">
        <f aca="false">S18-R18</f>
        <v>3300</v>
      </c>
      <c r="U18" s="45" t="n">
        <v>18000</v>
      </c>
      <c r="V18" s="46" t="n">
        <f aca="false">U18-S18</f>
        <v>0</v>
      </c>
      <c r="W18" s="50" t="n">
        <f aca="false">IF(S18=0,IF(V18=0,0,1),ROUND(V18/S18,4))</f>
        <v>0</v>
      </c>
    </row>
    <row r="19" customFormat="false" ht="15.75" hidden="false" customHeight="false" outlineLevel="0" collapsed="false">
      <c r="A19" s="39"/>
      <c r="B19" s="39"/>
      <c r="C19" s="40"/>
      <c r="E19" s="51" t="s">
        <v>42</v>
      </c>
      <c r="F19" s="51" t="s">
        <v>42</v>
      </c>
      <c r="G19" s="51" t="s">
        <v>42</v>
      </c>
      <c r="H19" s="51" t="s">
        <v>42</v>
      </c>
      <c r="I19" s="51" t="s">
        <v>42</v>
      </c>
      <c r="J19" s="51" t="s">
        <v>42</v>
      </c>
      <c r="K19" s="51" t="s">
        <v>42</v>
      </c>
      <c r="L19" s="51" t="s">
        <v>42</v>
      </c>
      <c r="M19" s="52" t="s">
        <v>42</v>
      </c>
      <c r="N19" s="52" t="s">
        <v>42</v>
      </c>
      <c r="O19" s="52" t="s">
        <v>42</v>
      </c>
      <c r="P19" s="52" t="s">
        <v>42</v>
      </c>
      <c r="Q19" s="52" t="s">
        <v>42</v>
      </c>
      <c r="R19" s="53" t="s">
        <v>42</v>
      </c>
      <c r="S19" s="54" t="s">
        <v>42</v>
      </c>
      <c r="T19" s="55" t="s">
        <v>42</v>
      </c>
      <c r="U19" s="54" t="s">
        <v>42</v>
      </c>
      <c r="V19" s="55" t="s">
        <v>42</v>
      </c>
      <c r="W19" s="56" t="s">
        <v>42</v>
      </c>
    </row>
    <row r="20" customFormat="false" ht="15.75" hidden="false" customHeight="false" outlineLevel="0" collapsed="false">
      <c r="A20" s="39"/>
      <c r="B20" s="39"/>
      <c r="C20" s="57" t="s">
        <v>43</v>
      </c>
      <c r="D20" s="58" t="s">
        <v>54</v>
      </c>
      <c r="E20" s="59" t="n">
        <f aca="false">SUM(E15:E18)</f>
        <v>34910</v>
      </c>
      <c r="F20" s="59" t="n">
        <f aca="false">SUM(F15:F18)</f>
        <v>36326</v>
      </c>
      <c r="G20" s="59" t="n">
        <f aca="false">SUM(G15:G18)</f>
        <v>38570</v>
      </c>
      <c r="H20" s="59" t="n">
        <f aca="false">SUM(H15:H18)</f>
        <v>40104</v>
      </c>
      <c r="I20" s="59" t="n">
        <f aca="false">SUM(I15:I18)</f>
        <v>35590</v>
      </c>
      <c r="J20" s="59" t="n">
        <f aca="false">SUM(J15:J18)</f>
        <v>64811</v>
      </c>
      <c r="K20" s="59" t="n">
        <f aca="false">SUM(K15:K18)</f>
        <v>53494</v>
      </c>
      <c r="L20" s="59" t="n">
        <f aca="false">SUM(L15:L18)</f>
        <v>53116</v>
      </c>
      <c r="M20" s="60" t="n">
        <f aca="false">SUM(M15:M18)</f>
        <v>46271</v>
      </c>
      <c r="N20" s="60" t="n">
        <f aca="false">SUM(N15:N18)</f>
        <v>52265</v>
      </c>
      <c r="O20" s="60" t="n">
        <f aca="false">SUM(O15:O18)</f>
        <v>50677</v>
      </c>
      <c r="P20" s="60" t="n">
        <f aca="false">SUM(P15:P18)</f>
        <v>51678</v>
      </c>
      <c r="Q20" s="60" t="n">
        <f aca="false">SUM(Q15:Q18)</f>
        <v>49900</v>
      </c>
      <c r="R20" s="61" t="n">
        <f aca="false">SUM(R15:R18)</f>
        <v>58700</v>
      </c>
      <c r="S20" s="62" t="n">
        <f aca="false">SUM(S15:S18)</f>
        <v>53400</v>
      </c>
      <c r="T20" s="63" t="n">
        <f aca="false">S20-R20</f>
        <v>-5300</v>
      </c>
      <c r="U20" s="62" t="n">
        <f aca="false">SUM(U15:U18)</f>
        <v>57650</v>
      </c>
      <c r="V20" s="63" t="n">
        <f aca="false">U20-S20</f>
        <v>4250</v>
      </c>
      <c r="W20" s="64" t="n">
        <f aca="false">IF(S20=0,IF(V20=0,0,1),V20/S20)</f>
        <v>0.0795880149812734</v>
      </c>
    </row>
    <row r="21" customFormat="false" ht="15.75" hidden="false" customHeight="false" outlineLevel="0" collapsed="false">
      <c r="A21" s="39"/>
      <c r="B21" s="39"/>
      <c r="C21" s="40"/>
      <c r="E21" s="51" t="s">
        <v>42</v>
      </c>
      <c r="F21" s="51" t="s">
        <v>42</v>
      </c>
      <c r="G21" s="51" t="s">
        <v>42</v>
      </c>
      <c r="H21" s="51" t="s">
        <v>42</v>
      </c>
      <c r="I21" s="51" t="s">
        <v>42</v>
      </c>
      <c r="J21" s="51" t="s">
        <v>42</v>
      </c>
      <c r="K21" s="51" t="s">
        <v>42</v>
      </c>
      <c r="L21" s="51" t="s">
        <v>42</v>
      </c>
      <c r="M21" s="52" t="s">
        <v>42</v>
      </c>
      <c r="N21" s="52" t="s">
        <v>42</v>
      </c>
      <c r="O21" s="52" t="s">
        <v>42</v>
      </c>
      <c r="P21" s="52" t="s">
        <v>42</v>
      </c>
      <c r="Q21" s="52" t="s">
        <v>42</v>
      </c>
      <c r="R21" s="53" t="s">
        <v>42</v>
      </c>
      <c r="S21" s="54" t="s">
        <v>42</v>
      </c>
      <c r="T21" s="55" t="s">
        <v>42</v>
      </c>
      <c r="U21" s="54" t="s">
        <v>42</v>
      </c>
      <c r="V21" s="55" t="s">
        <v>42</v>
      </c>
      <c r="W21" s="56" t="s">
        <v>42</v>
      </c>
    </row>
    <row r="22" customFormat="false" ht="15.75" hidden="false" customHeight="false" outlineLevel="0" collapsed="false">
      <c r="A22" s="39"/>
      <c r="B22" s="67" t="s">
        <v>55</v>
      </c>
      <c r="C22" s="57" t="s">
        <v>56</v>
      </c>
      <c r="D22" s="58" t="s">
        <v>57</v>
      </c>
      <c r="E22" s="59" t="n">
        <f aca="false">E12+E20</f>
        <v>35102</v>
      </c>
      <c r="F22" s="59" t="n">
        <f aca="false">F12+F20</f>
        <v>37307</v>
      </c>
      <c r="G22" s="59" t="n">
        <f aca="false">G12+G20</f>
        <v>38625</v>
      </c>
      <c r="H22" s="59" t="n">
        <f aca="false">H12+H20</f>
        <v>40104</v>
      </c>
      <c r="I22" s="59" t="n">
        <f aca="false">I12+I20</f>
        <v>35590</v>
      </c>
      <c r="J22" s="59" t="n">
        <f aca="false">J12+J20</f>
        <v>64811</v>
      </c>
      <c r="K22" s="59" t="n">
        <f aca="false">K12+K20</f>
        <v>53544</v>
      </c>
      <c r="L22" s="59" t="n">
        <f aca="false">L12+L20</f>
        <v>53166</v>
      </c>
      <c r="M22" s="60" t="n">
        <f aca="false">M12+M20</f>
        <v>46271</v>
      </c>
      <c r="N22" s="60" t="n">
        <f aca="false">N12+N20</f>
        <v>52265</v>
      </c>
      <c r="O22" s="60" t="n">
        <f aca="false">O12+O20</f>
        <v>50677</v>
      </c>
      <c r="P22" s="60" t="n">
        <f aca="false">P12+P20</f>
        <v>51678</v>
      </c>
      <c r="Q22" s="60" t="n">
        <f aca="false">Q12+Q20</f>
        <v>49900</v>
      </c>
      <c r="R22" s="61" t="n">
        <f aca="false">R12+R20</f>
        <v>59900</v>
      </c>
      <c r="S22" s="62" t="n">
        <f aca="false">S12+S20</f>
        <v>53400</v>
      </c>
      <c r="T22" s="63" t="n">
        <f aca="false">S22-R22</f>
        <v>-6500</v>
      </c>
      <c r="U22" s="62" t="n">
        <f aca="false">U12+U20</f>
        <v>58850</v>
      </c>
      <c r="V22" s="63" t="n">
        <f aca="false">U22-S22</f>
        <v>5450</v>
      </c>
      <c r="W22" s="64" t="n">
        <f aca="false">IF(S22=0,IF(V22=0,0,1),V22/S22)</f>
        <v>0.102059925093633</v>
      </c>
    </row>
    <row r="23" customFormat="false" ht="15.75" hidden="false" customHeight="false" outlineLevel="0" collapsed="false">
      <c r="A23" s="68" t="s">
        <v>58</v>
      </c>
      <c r="B23" s="39"/>
      <c r="C23" s="40"/>
      <c r="D23" s="58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60"/>
      <c r="Q23" s="60"/>
      <c r="R23" s="61"/>
      <c r="S23" s="62"/>
      <c r="T23" s="69"/>
      <c r="U23" s="62"/>
      <c r="V23" s="69"/>
      <c r="W23" s="64"/>
    </row>
    <row r="24" customFormat="false" ht="15.75" hidden="false" customHeight="false" outlineLevel="0" collapsed="false">
      <c r="A24" s="68" t="s">
        <v>59</v>
      </c>
      <c r="B24" s="39"/>
      <c r="C24" s="40"/>
      <c r="D24" s="58"/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60"/>
      <c r="P24" s="60"/>
      <c r="Q24" s="60"/>
      <c r="R24" s="61"/>
      <c r="S24" s="62"/>
      <c r="T24" s="69"/>
      <c r="U24" s="62"/>
      <c r="V24" s="69"/>
      <c r="W24" s="64"/>
    </row>
    <row r="25" customFormat="false" ht="15.75" hidden="false" customHeight="false" outlineLevel="0" collapsed="false">
      <c r="A25" s="70"/>
      <c r="B25" s="39"/>
      <c r="C25" s="40"/>
      <c r="D25" s="58"/>
      <c r="E25" s="59"/>
      <c r="F25" s="59"/>
      <c r="G25" s="59"/>
      <c r="H25" s="59"/>
      <c r="I25" s="59"/>
      <c r="J25" s="59"/>
      <c r="K25" s="59"/>
      <c r="L25" s="59"/>
      <c r="M25" s="60"/>
      <c r="N25" s="43"/>
      <c r="O25" s="43"/>
      <c r="P25" s="43"/>
      <c r="Q25" s="43"/>
      <c r="R25" s="61"/>
      <c r="S25" s="62"/>
      <c r="T25" s="69"/>
      <c r="U25" s="62"/>
      <c r="V25" s="69"/>
      <c r="W25" s="6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23:54:19Z</cp:lastPrinted>
  <dcterms:modified xsi:type="dcterms:W3CDTF">2013-11-05T23:54:24Z</dcterms:modified>
  <cp:revision>0</cp:revision>
  <dc:subject/>
  <dc:title/>
</cp:coreProperties>
</file>